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ART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CONTROLE   RECEBIMENTO   CARTÃO  DE CRÉDITO</t>
  </si>
  <si>
    <t xml:space="preserve">TIPO</t>
  </si>
  <si>
    <t xml:space="preserve">DATA VENDA</t>
  </si>
  <si>
    <t xml:space="preserve">CLIENTE</t>
  </si>
  <si>
    <t xml:space="preserve">N° CARTÃO</t>
  </si>
  <si>
    <t xml:space="preserve">VALOR</t>
  </si>
  <si>
    <t xml:space="preserve">VALOR LIQUIDO </t>
  </si>
  <si>
    <t xml:space="preserve">Nº PARC</t>
  </si>
  <si>
    <t xml:space="preserve">DÉBIT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CRÉDITO</t>
  </si>
  <si>
    <t xml:space="preserve">José Da Silva</t>
  </si>
  <si>
    <t xml:space="preserve">PARCELADO</t>
  </si>
  <si>
    <t xml:space="preserve">Carlos</t>
  </si>
  <si>
    <t xml:space="preserve">Zé</t>
  </si>
  <si>
    <t xml:space="preserve">Adalberto</t>
  </si>
  <si>
    <t xml:space="preserve">ZSF</t>
  </si>
  <si>
    <t xml:space="preserve">Carlos da Si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ª"/>
    <numFmt numFmtId="166" formatCode="[$-409]m/d/yyyy"/>
    <numFmt numFmtId="167" formatCode="_(&quot;R$ &quot;* #,##0.00_);_(&quot;R$ &quot;* \(#,##0.00\);_(&quot;R$ &quot;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Q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4.13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false" hidden="false" outlineLevel="0" max="6" min="5" style="1" width="11.7"/>
    <col collapsed="false" customWidth="true" hidden="false" outlineLevel="0" max="7" min="7" style="1" width="6.85"/>
    <col collapsed="false" customWidth="false" hidden="false" outlineLevel="0" max="12" min="8" style="1" width="11.7"/>
    <col collapsed="false" customWidth="true" hidden="false" outlineLevel="0" max="13" min="13" style="1" width="13.56"/>
    <col collapsed="false" customWidth="true" hidden="false" outlineLevel="0" max="14" min="14" style="1" width="12.14"/>
    <col collapsed="false" customWidth="true" hidden="false" outlineLevel="0" max="15" min="15" style="1" width="13.85"/>
    <col collapsed="false" customWidth="true" hidden="false" outlineLevel="0" max="16" min="16" style="1" width="13.41"/>
    <col collapsed="false" customWidth="false" hidden="false" outlineLevel="0" max="17" min="17" style="1" width="11.7"/>
    <col collapsed="false" customWidth="true" hidden="false" outlineLevel="0" max="18" min="18" style="1" width="2.7"/>
    <col collapsed="false" customWidth="true" hidden="false" outlineLevel="0" max="19" min="19" style="1" width="15.56"/>
    <col collapsed="false" customWidth="false" hidden="false" outlineLevel="0" max="257" min="20" style="1" width="11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 t="s">
        <v>1</v>
      </c>
    </row>
    <row r="2" s="14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1</v>
      </c>
      <c r="E2" s="7" t="s">
        <v>5</v>
      </c>
      <c r="F2" s="6" t="s">
        <v>6</v>
      </c>
      <c r="G2" s="8" t="s">
        <v>7</v>
      </c>
      <c r="H2" s="9" t="n">
        <v>1</v>
      </c>
      <c r="I2" s="10" t="n">
        <v>2</v>
      </c>
      <c r="J2" s="10" t="n">
        <v>3</v>
      </c>
      <c r="K2" s="10" t="n">
        <v>4</v>
      </c>
      <c r="L2" s="10" t="n">
        <v>5</v>
      </c>
      <c r="M2" s="10" t="n">
        <v>6</v>
      </c>
      <c r="N2" s="10" t="n">
        <v>7</v>
      </c>
      <c r="O2" s="10" t="n">
        <v>8</v>
      </c>
      <c r="P2" s="10" t="n">
        <v>9</v>
      </c>
      <c r="Q2" s="11" t="n">
        <v>10</v>
      </c>
      <c r="R2" s="12"/>
      <c r="S2" s="13" t="s">
        <v>8</v>
      </c>
    </row>
    <row r="3" s="14" customFormat="true" ht="24" hidden="false" customHeight="true" outlineLevel="0" collapsed="false">
      <c r="A3" s="5"/>
      <c r="B3" s="6"/>
      <c r="C3" s="6"/>
      <c r="D3" s="7"/>
      <c r="E3" s="7"/>
      <c r="F3" s="6"/>
      <c r="G3" s="8"/>
      <c r="H3" s="15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7" t="s">
        <v>18</v>
      </c>
      <c r="R3" s="12"/>
      <c r="S3" s="18" t="s">
        <v>19</v>
      </c>
    </row>
    <row r="4" s="26" customFormat="true" ht="15.75" hidden="false" customHeight="true" outlineLevel="0" collapsed="false">
      <c r="A4" s="19" t="n">
        <v>40255</v>
      </c>
      <c r="B4" s="20" t="s">
        <v>20</v>
      </c>
      <c r="C4" s="20" t="n">
        <v>1111566</v>
      </c>
      <c r="D4" s="20" t="s">
        <v>21</v>
      </c>
      <c r="E4" s="21" t="n">
        <v>250</v>
      </c>
      <c r="F4" s="21" t="n">
        <f aca="false">IF(E4="","",IF(D4="CRÉDITO",E4-(E4*3.8%),IF(D4="DÉBITO",E4-(E4*2.3%),IF(D4="PARCELADO",E4-(E4*4.4%)))))</f>
        <v>239</v>
      </c>
      <c r="G4" s="22" t="n">
        <v>5</v>
      </c>
      <c r="H4" s="23" t="n">
        <f aca="false">IF(AND($D4="PARCELADO",$G4&gt;0),$F4/$G4,$F4)</f>
        <v>47.8</v>
      </c>
      <c r="I4" s="21" t="n">
        <f aca="false">IF($H4="","",IF($H4*$I$2&gt;$F4,"",H4))</f>
        <v>47.8</v>
      </c>
      <c r="J4" s="21" t="n">
        <f aca="false">IF($H4="","",IF($H4*$J$2&gt;$F4,"",I4))</f>
        <v>47.8</v>
      </c>
      <c r="K4" s="21" t="n">
        <f aca="false">IF($H4="","",IF($H4*$K$2&gt;$F4,"",J4))</f>
        <v>47.8</v>
      </c>
      <c r="L4" s="21" t="n">
        <f aca="false">IF($H4="","",IF($H4*$L$2&gt;$F4,"",K4))</f>
        <v>47.8</v>
      </c>
      <c r="M4" s="21" t="str">
        <f aca="false">IF($H4="","",IF($H4*$M$2&gt;$F4,"",L4))</f>
        <v/>
      </c>
      <c r="N4" s="21" t="str">
        <f aca="false">IF($H4="","",IF($H4*$N$2&gt;$F4,"",M4))</f>
        <v/>
      </c>
      <c r="O4" s="21" t="str">
        <f aca="false">IF($H4="","",IF($H4*$O$2&gt;$F4,"",N4))</f>
        <v/>
      </c>
      <c r="P4" s="21" t="str">
        <f aca="false">IF($H4="","",IF($H4*$P$2&gt;$F4,"",O4))</f>
        <v/>
      </c>
      <c r="Q4" s="21" t="str">
        <f aca="false">IF($H4="","",IF($H4*$Q$2&gt;$F4,"",P4))</f>
        <v/>
      </c>
      <c r="R4" s="24"/>
      <c r="S4" s="25" t="s">
        <v>21</v>
      </c>
    </row>
    <row r="5" s="26" customFormat="true" ht="14.25" hidden="false" customHeight="false" outlineLevel="0" collapsed="false">
      <c r="A5" s="27" t="n">
        <v>40255</v>
      </c>
      <c r="B5" s="28" t="s">
        <v>22</v>
      </c>
      <c r="C5" s="28" t="n">
        <v>4444215</v>
      </c>
      <c r="D5" s="28" t="s">
        <v>19</v>
      </c>
      <c r="E5" s="29" t="n">
        <v>45</v>
      </c>
      <c r="F5" s="30" t="n">
        <f aca="false">IF(E5="","",IF(D5="CRÉDITO",E5-(E5*3.8%),IF(D5="DÉBITO",E5-(E5*2.3%),IF(D5="PARCELADO",E5-(E5*4.4%)))))</f>
        <v>43.29</v>
      </c>
      <c r="G5" s="31" t="n">
        <v>1</v>
      </c>
      <c r="H5" s="32" t="n">
        <f aca="false">IF(AND($D5="PARCELADO",$G5&gt;0),$F5/$G5,$F5)</f>
        <v>43.29</v>
      </c>
      <c r="I5" s="29" t="str">
        <f aca="false">IF($H5="","",IF($H5*$I$2&gt;$F5,"",H5))</f>
        <v/>
      </c>
      <c r="J5" s="29" t="str">
        <f aca="false">IF($H5="","",IF($H5*$J$2&gt;$F5,"",I5))</f>
        <v/>
      </c>
      <c r="K5" s="29" t="str">
        <f aca="false">IF($H5="","",IF($H5*$K$2&gt;$F5,"",J5))</f>
        <v/>
      </c>
      <c r="L5" s="29" t="str">
        <f aca="false">IF($H5="","",IF($H5*$L$2&gt;$F5,"",K5))</f>
        <v/>
      </c>
      <c r="M5" s="29" t="str">
        <f aca="false">IF($H5="","",IF($H5*$M$2&gt;$F5,"",L5))</f>
        <v/>
      </c>
      <c r="N5" s="29" t="str">
        <f aca="false">IF($H5="","",IF($H5*$N$2&gt;$F5,"",M5))</f>
        <v/>
      </c>
      <c r="O5" s="29" t="str">
        <f aca="false">IF($H5="","",IF($H5*$O$2&gt;$F5,"",N5))</f>
        <v/>
      </c>
      <c r="P5" s="29" t="str">
        <f aca="false">IF($H5="","",IF($H5*$P$2&gt;$F5,"",O5))</f>
        <v/>
      </c>
      <c r="Q5" s="29" t="str">
        <f aca="false">IF($H5="","",IF($H5*$Q$2&gt;$F5,"",P5))</f>
        <v/>
      </c>
      <c r="R5" s="24"/>
    </row>
    <row r="6" s="26" customFormat="true" ht="14.25" hidden="false" customHeight="false" outlineLevel="0" collapsed="false">
      <c r="A6" s="27" t="n">
        <v>40259</v>
      </c>
      <c r="B6" s="28" t="s">
        <v>23</v>
      </c>
      <c r="C6" s="28" t="n">
        <v>5555566</v>
      </c>
      <c r="D6" s="28" t="s">
        <v>21</v>
      </c>
      <c r="E6" s="29" t="n">
        <v>250</v>
      </c>
      <c r="F6" s="29" t="n">
        <f aca="false">IF(E6="","",IF(D6="CRÉDITO",E6-(E6*3.8%),IF(D6="DÉBITO",E6-(E6*2.3%),IF(D6="PARCELADO",E6-(E6*4.4%)))))</f>
        <v>239</v>
      </c>
      <c r="G6" s="31" t="n">
        <v>8</v>
      </c>
      <c r="H6" s="32" t="n">
        <f aca="false">IF(AND($D6="PARCELADO",$G6&gt;0),$F6/$G6,$F6)</f>
        <v>29.875</v>
      </c>
      <c r="I6" s="29" t="n">
        <f aca="false">IF($H6="","",IF($H6*$I$2&gt;$F6,"",H6))</f>
        <v>29.875</v>
      </c>
      <c r="J6" s="29" t="n">
        <f aca="false">IF($H6="","",IF($H6*$J$2&gt;$F6,"",I6))</f>
        <v>29.875</v>
      </c>
      <c r="K6" s="29" t="n">
        <f aca="false">IF($H6="","",IF($H6*$K$2&gt;$F6,"",J6))</f>
        <v>29.875</v>
      </c>
      <c r="L6" s="29" t="n">
        <f aca="false">IF($H6="","",IF($H6*$L$2&gt;$F6,"",K6))</f>
        <v>29.875</v>
      </c>
      <c r="M6" s="29" t="n">
        <f aca="false">IF($H6="","",IF($H6*$M$2&gt;$F6,"",L6))</f>
        <v>29.875</v>
      </c>
      <c r="N6" s="29" t="n">
        <f aca="false">IF($H6="","",IF($H6*$N$2&gt;$F6,"",M6))</f>
        <v>29.875</v>
      </c>
      <c r="O6" s="29" t="n">
        <f aca="false">IF($H6="","",IF($H6*$O$2&gt;$F6,"",N6))</f>
        <v>29.875</v>
      </c>
      <c r="P6" s="29" t="str">
        <f aca="false">IF($H6="","",IF($H6*$P$2&gt;$F6,"",O6))</f>
        <v/>
      </c>
      <c r="Q6" s="29" t="str">
        <f aca="false">IF($H6="","",IF($H6*$Q$2&gt;$F6,"",P6))</f>
        <v/>
      </c>
      <c r="R6" s="24"/>
    </row>
    <row r="7" s="26" customFormat="true" ht="14.25" hidden="false" customHeight="false" outlineLevel="0" collapsed="false">
      <c r="A7" s="27" t="n">
        <v>40261</v>
      </c>
      <c r="B7" s="28" t="s">
        <v>24</v>
      </c>
      <c r="C7" s="28" t="n">
        <v>6685512</v>
      </c>
      <c r="D7" s="28" t="s">
        <v>8</v>
      </c>
      <c r="E7" s="29" t="n">
        <v>250</v>
      </c>
      <c r="F7" s="29" t="n">
        <f aca="false">IF(E7="","",IF(D7="CRÉDITO",E7-(E7*3.8%),IF(D7="DÉBITO",E7-(E7*2.3%),IF(D7="PARCELADO",E7-(E7*4.4%)))))</f>
        <v>244.25</v>
      </c>
      <c r="G7" s="31" t="n">
        <v>1</v>
      </c>
      <c r="H7" s="32" t="n">
        <f aca="false">IF(B7="","",IF(AND($D7="PARCELADO",$G7&gt;0),$F7/$G7,$F7))</f>
        <v>244.25</v>
      </c>
      <c r="I7" s="29" t="str">
        <f aca="false">IF($H7="","",IF($H7*$I$2&gt;$F7,"",H7))</f>
        <v/>
      </c>
      <c r="J7" s="29" t="str">
        <f aca="false">IF($H7="","",IF($H7*$J$2&gt;$F7,"",I7))</f>
        <v/>
      </c>
      <c r="K7" s="29" t="str">
        <f aca="false">IF($H7="","",IF($H7*$K$2&gt;$F7,"",J7))</f>
        <v/>
      </c>
      <c r="L7" s="29" t="str">
        <f aca="false">IF($H7="","",IF($H7*$L$2&gt;$F7,"",K7))</f>
        <v/>
      </c>
      <c r="M7" s="29" t="str">
        <f aca="false">IF($H7="","",IF($H7*$M$2&gt;$F7,"",L7))</f>
        <v/>
      </c>
      <c r="N7" s="29" t="str">
        <f aca="false">IF($H7="","",IF($H7*$N$2&gt;$F7,"",M7))</f>
        <v/>
      </c>
      <c r="O7" s="29" t="str">
        <f aca="false">IF($H7="","",IF($H7*$O$2&gt;$F7,"",N7))</f>
        <v/>
      </c>
      <c r="P7" s="29" t="str">
        <f aca="false">IF($H7="","",IF($H7*$P$2&gt;$F7,"",O7))</f>
        <v/>
      </c>
      <c r="Q7" s="29" t="str">
        <f aca="false">IF($H7="","",IF($H7*$Q$2&gt;$F7,"",P7))</f>
        <v/>
      </c>
      <c r="R7" s="24"/>
    </row>
    <row r="8" s="26" customFormat="true" ht="14.25" hidden="false" customHeight="false" outlineLevel="0" collapsed="false">
      <c r="A8" s="27" t="n">
        <v>40263</v>
      </c>
      <c r="B8" s="28" t="s">
        <v>25</v>
      </c>
      <c r="C8" s="28" t="n">
        <v>1125351</v>
      </c>
      <c r="D8" s="28" t="s">
        <v>21</v>
      </c>
      <c r="E8" s="29" t="n">
        <v>250</v>
      </c>
      <c r="F8" s="29" t="n">
        <f aca="false">IF(E8="","",IF(D8="CRÉDITO",E8-(E8*3.8%),IF(D8="DÉBITO",E8-(E8*2.3%),IF(D8="PARCELADO",E8-(E8*4.4%)))))</f>
        <v>239</v>
      </c>
      <c r="G8" s="31" t="n">
        <v>5</v>
      </c>
      <c r="H8" s="32" t="n">
        <f aca="false">IF(B8="","",IF(AND($D8="PARCELADO",$G8&gt;0),$F8/$G8,$F8))</f>
        <v>47.8</v>
      </c>
      <c r="I8" s="29" t="n">
        <f aca="false">IF($H8="","",IF($H8*$I$2&gt;$F8,"",H8))</f>
        <v>47.8</v>
      </c>
      <c r="J8" s="29" t="n">
        <f aca="false">IF($H8="","",IF($H8*$J$2&gt;$F8,"",I8))</f>
        <v>47.8</v>
      </c>
      <c r="K8" s="29" t="n">
        <f aca="false">IF($H8="","",IF($H8*$K$2&gt;$F8,"",J8))</f>
        <v>47.8</v>
      </c>
      <c r="L8" s="29" t="n">
        <f aca="false">IF($H8="","",IF($H8*$L$2&gt;$F8,"",K8))</f>
        <v>47.8</v>
      </c>
      <c r="M8" s="29" t="str">
        <f aca="false">IF($H8="","",IF($H8*$M$2&gt;$F8,"",L8))</f>
        <v/>
      </c>
      <c r="N8" s="29" t="str">
        <f aca="false">IF($H8="","",IF($H8*$N$2&gt;$F8,"",M8))</f>
        <v/>
      </c>
      <c r="O8" s="29" t="str">
        <f aca="false">IF($H8="","",IF($H8*$O$2&gt;$F8,"",N8))</f>
        <v/>
      </c>
      <c r="P8" s="29" t="str">
        <f aca="false">IF($H8="","",IF($H8*$P$2&gt;$F8,"",O8))</f>
        <v/>
      </c>
      <c r="Q8" s="29" t="str">
        <f aca="false">IF($H8="","",IF($H8*$Q$2&gt;$F8,"",P8))</f>
        <v/>
      </c>
      <c r="R8" s="24"/>
    </row>
    <row r="9" s="26" customFormat="true" ht="14.25" hidden="false" customHeight="false" outlineLevel="0" collapsed="false">
      <c r="A9" s="27" t="n">
        <v>40264</v>
      </c>
      <c r="B9" s="28" t="s">
        <v>26</v>
      </c>
      <c r="C9" s="28" t="n">
        <v>5646583</v>
      </c>
      <c r="D9" s="28" t="s">
        <v>19</v>
      </c>
      <c r="E9" s="29" t="n">
        <v>120</v>
      </c>
      <c r="F9" s="29" t="n">
        <f aca="false">IF(E9="","",IF(D9="CRÉDITO",E9-(E9*3.8%),IF(D9="DÉBITO",E9-(E9*2.5%),IF(D9="PARCELADO",E9-(E9*4.8%)))))</f>
        <v>115.44</v>
      </c>
      <c r="G9" s="31"/>
      <c r="H9" s="32" t="n">
        <f aca="false">IF(B9="","",IF(AND($D9="PARCELADO",$G9&gt;0),$F9/$G9,$F9))</f>
        <v>115.44</v>
      </c>
      <c r="I9" s="29" t="str">
        <f aca="false">IF($H9="","",IF($H9*$I$2&gt;$F9,"",H9))</f>
        <v/>
      </c>
      <c r="J9" s="29" t="str">
        <f aca="false">IF($H9="","",IF($H9*$J$2&gt;$F9,"",I9))</f>
        <v/>
      </c>
      <c r="K9" s="29" t="str">
        <f aca="false">IF($H9="","",IF($H9*$K$2&gt;$F9,"",J9))</f>
        <v/>
      </c>
      <c r="L9" s="29" t="str">
        <f aca="false">IF($H9="","",IF($H9*$L$2&gt;$F9,"",K9))</f>
        <v/>
      </c>
      <c r="M9" s="29" t="str">
        <f aca="false">IF($H9="","",IF($H9*$M$2&gt;$F9,"",L9))</f>
        <v/>
      </c>
      <c r="N9" s="29" t="str">
        <f aca="false">IF($H9="","",IF($H9*$N$2&gt;$F9,"",M9))</f>
        <v/>
      </c>
      <c r="O9" s="29" t="str">
        <f aca="false">IF($H9="","",IF($H9*$O$2&gt;$F9,"",N9))</f>
        <v/>
      </c>
      <c r="P9" s="29" t="str">
        <f aca="false">IF($H9="","",IF($H9*$P$2&gt;$F9,"",O9))</f>
        <v/>
      </c>
      <c r="Q9" s="29" t="str">
        <f aca="false">IF($H9="","",IF($H9*$Q$2&gt;$F9,"",P9))</f>
        <v/>
      </c>
      <c r="R9" s="24"/>
    </row>
    <row r="10" s="26" customFormat="true" ht="14.25" hidden="false" customHeight="false" outlineLevel="0" collapsed="false">
      <c r="A10" s="28"/>
      <c r="C10" s="28"/>
      <c r="D10" s="28"/>
      <c r="E10" s="29"/>
      <c r="F10" s="29" t="str">
        <f aca="false">IF(E10="","",IF(D10="CRÉDITO",E10-(E10*3.8%),IF(D10="DÉBITO",E10-(E10*2.5%),IF(D10="PARCELADO",E10-(E10*4.8%)))))</f>
        <v/>
      </c>
      <c r="G10" s="31"/>
      <c r="H10" s="32" t="str">
        <f aca="false">IF(B10="","",IF(AND($D10="PARCELADO",$G10&gt;0),$F10/$G10,$F10))</f>
        <v/>
      </c>
      <c r="I10" s="29" t="str">
        <f aca="false">IF($H10="","",IF($H10*$I$2&gt;$F10,"",H10))</f>
        <v/>
      </c>
      <c r="J10" s="29" t="str">
        <f aca="false">IF($H10="","",IF($H10*$J$2&gt;$F10,"",I10))</f>
        <v/>
      </c>
      <c r="K10" s="29" t="str">
        <f aca="false">IF($H10="","",IF($H10*$K$2&gt;$F10,"",J10))</f>
        <v/>
      </c>
      <c r="L10" s="29" t="str">
        <f aca="false">IF($H10="","",IF($H10*$L$2&gt;$F10,"",K10))</f>
        <v/>
      </c>
      <c r="M10" s="29" t="str">
        <f aca="false">IF($H10="","",IF($H10*$M$2&gt;$F10,"",L10))</f>
        <v/>
      </c>
      <c r="N10" s="29" t="str">
        <f aca="false">IF($H10="","",IF($H10*$N$2&gt;$F10,"",M10))</f>
        <v/>
      </c>
      <c r="O10" s="29" t="str">
        <f aca="false">IF($H10="","",IF($H10*$O$2&gt;$F10,"",N10))</f>
        <v/>
      </c>
      <c r="P10" s="29" t="str">
        <f aca="false">IF($H10="","",IF($H10*$P$2&gt;$F10,"",O10))</f>
        <v/>
      </c>
      <c r="Q10" s="29" t="str">
        <f aca="false">IF($H10="","",IF($H10*$Q$2&gt;$F10,"",P10))</f>
        <v/>
      </c>
      <c r="R10" s="24"/>
    </row>
    <row r="11" s="26" customFormat="true" ht="14.25" hidden="false" customHeight="false" outlineLevel="0" collapsed="false">
      <c r="A11" s="28"/>
      <c r="B11" s="28"/>
      <c r="C11" s="28"/>
      <c r="D11" s="28"/>
      <c r="E11" s="29"/>
      <c r="F11" s="29" t="str">
        <f aca="false">IF(E11="","",IF(D11="CRÉDITO",E11-(E11*3.8%),IF(D11="DÉBITO",E11-(E11*2.5%),IF(D11="PARCELADO",E11-(E11*4.8%)))))</f>
        <v/>
      </c>
      <c r="G11" s="31"/>
      <c r="H11" s="32" t="str">
        <f aca="false">IF(B11="","",IF(AND($D11="PARCELADO",$G11&gt;0),$F11/$G11,$F11))</f>
        <v/>
      </c>
      <c r="I11" s="29" t="str">
        <f aca="false">IF($H11="","",IF($H11*$I$2&gt;$F11,"",H11))</f>
        <v/>
      </c>
      <c r="J11" s="29" t="str">
        <f aca="false">IF($H11="","",IF($H11*$J$2&gt;$F11,"",I11))</f>
        <v/>
      </c>
      <c r="K11" s="29" t="str">
        <f aca="false">IF($H11="","",IF($H11*$K$2&gt;$F11,"",J11))</f>
        <v/>
      </c>
      <c r="L11" s="29" t="str">
        <f aca="false">IF($H11="","",IF($H11*$L$2&gt;$F11,"",K11))</f>
        <v/>
      </c>
      <c r="M11" s="29" t="str">
        <f aca="false">IF($H11="","",IF($H11*$M$2&gt;$F11,"",L11))</f>
        <v/>
      </c>
      <c r="N11" s="29" t="str">
        <f aca="false">IF($H11="","",IF($H11*$N$2&gt;$F11,"",M11))</f>
        <v/>
      </c>
      <c r="O11" s="29" t="str">
        <f aca="false">IF($H11="","",IF($H11*$O$2&gt;$F11,"",N11))</f>
        <v/>
      </c>
      <c r="P11" s="29" t="str">
        <f aca="false">IF($H11="","",IF($H11*$P$2&gt;$F11,"",O11))</f>
        <v/>
      </c>
      <c r="Q11" s="29" t="str">
        <f aca="false">IF($H11="","",IF($H11*$Q$2&gt;$F11,"",P11))</f>
        <v/>
      </c>
      <c r="R11" s="24"/>
    </row>
    <row r="12" s="26" customFormat="true" ht="14.25" hidden="false" customHeight="false" outlineLevel="0" collapsed="false">
      <c r="A12" s="28"/>
      <c r="B12" s="28"/>
      <c r="C12" s="28"/>
      <c r="D12" s="28"/>
      <c r="E12" s="29"/>
      <c r="F12" s="29" t="str">
        <f aca="false">IF(E12="","",IF(D12="CRÉDITO",E12-(E12*3.8%),IF(D12="DÉBITO",E12-(E12*2.5%),IF(D12="PARCELADO",E12-(E12*4.8%)))))</f>
        <v/>
      </c>
      <c r="G12" s="31"/>
      <c r="H12" s="32" t="str">
        <f aca="false">IF(B12="","",IF(AND($D12="PARCELADO",$G12&gt;0),$F12/$G12,$F12))</f>
        <v/>
      </c>
      <c r="I12" s="29" t="str">
        <f aca="false">IF($H12="","",IF($H12*$I$2&gt;$F12,"",H12))</f>
        <v/>
      </c>
      <c r="J12" s="29" t="str">
        <f aca="false">IF($H12="","",IF($H12*$J$2&gt;$F12,"",I12))</f>
        <v/>
      </c>
      <c r="K12" s="29" t="str">
        <f aca="false">IF($H12="","",IF($H12*$K$2&gt;$F12,"",J12))</f>
        <v/>
      </c>
      <c r="L12" s="29" t="str">
        <f aca="false">IF($H12="","",IF($H12*$L$2&gt;$F12,"",K12))</f>
        <v/>
      </c>
      <c r="M12" s="29" t="str">
        <f aca="false">IF($H12="","",IF($H12*$M$2&gt;$F12,"",L12))</f>
        <v/>
      </c>
      <c r="N12" s="29" t="str">
        <f aca="false">IF($H12="","",IF($H12*$N$2&gt;$F12,"",M12))</f>
        <v/>
      </c>
      <c r="O12" s="29" t="str">
        <f aca="false">IF($H12="","",IF($H12*$O$2&gt;$F12,"",N12))</f>
        <v/>
      </c>
      <c r="P12" s="29" t="str">
        <f aca="false">IF($H12="","",IF($H12*$P$2&gt;$F12,"",O12))</f>
        <v/>
      </c>
      <c r="Q12" s="29" t="str">
        <f aca="false">IF($H12="","",IF($H12*$Q$2&gt;$F12,"",P12))</f>
        <v/>
      </c>
      <c r="R12" s="24"/>
    </row>
    <row r="13" s="26" customFormat="true" ht="14.25" hidden="false" customHeight="false" outlineLevel="0" collapsed="false">
      <c r="A13" s="28"/>
      <c r="B13" s="28"/>
      <c r="C13" s="28"/>
      <c r="D13" s="28"/>
      <c r="E13" s="29"/>
      <c r="F13" s="29" t="str">
        <f aca="false">IF(E13="","",IF(D13="CRÉDITO",E13-(E13*3.8%),IF(D13="DÉBITO",E13-(E13*2.5%),IF(D13="PARCELADO",E13-(E13*4.8%)))))</f>
        <v/>
      </c>
      <c r="G13" s="31"/>
      <c r="H13" s="32" t="str">
        <f aca="false">IF(B13="","",IF(AND($D13="PARCELADO",$G13&gt;0),$F13/$G13,$F13))</f>
        <v/>
      </c>
      <c r="I13" s="29" t="str">
        <f aca="false">IF($H13="","",IF($H13*$I$2&gt;$F13,"",H13))</f>
        <v/>
      </c>
      <c r="J13" s="29" t="str">
        <f aca="false">IF($H13="","",IF($H13*$J$2&gt;$F13,"",I13))</f>
        <v/>
      </c>
      <c r="K13" s="29" t="str">
        <f aca="false">IF($H13="","",IF($H13*$K$2&gt;$F13,"",J13))</f>
        <v/>
      </c>
      <c r="L13" s="29" t="str">
        <f aca="false">IF($H13="","",IF($H13*$L$2&gt;$F13,"",K13))</f>
        <v/>
      </c>
      <c r="M13" s="29" t="str">
        <f aca="false">IF($H13="","",IF($H13*$M$2&gt;$F13,"",L13))</f>
        <v/>
      </c>
      <c r="N13" s="29" t="str">
        <f aca="false">IF($H13="","",IF($H13*$N$2&gt;$F13,"",M13))</f>
        <v/>
      </c>
      <c r="O13" s="29" t="str">
        <f aca="false">IF($H13="","",IF($H13*$O$2&gt;$F13,"",N13))</f>
        <v/>
      </c>
      <c r="P13" s="29" t="str">
        <f aca="false">IF($H13="","",IF($H13*$P$2&gt;$F13,"",O13))</f>
        <v/>
      </c>
      <c r="Q13" s="29" t="str">
        <f aca="false">IF($H13="","",IF($H13*$Q$2&gt;$F13,"",P13))</f>
        <v/>
      </c>
      <c r="R13" s="24"/>
    </row>
    <row r="14" s="26" customFormat="true" ht="14.25" hidden="false" customHeight="false" outlineLevel="0" collapsed="false">
      <c r="A14" s="28"/>
      <c r="B14" s="28"/>
      <c r="C14" s="28"/>
      <c r="D14" s="28"/>
      <c r="E14" s="29"/>
      <c r="F14" s="29" t="str">
        <f aca="false">IF(E14="","",IF(D14="CRÉDITO",E14-(E14*3.8%),IF(D14="DÉBITO",E14-(E14*2.5%),IF(D14="PARCELADO",E14-(E14*4.8%)))))</f>
        <v/>
      </c>
      <c r="G14" s="31"/>
      <c r="H14" s="32" t="str">
        <f aca="false">IF(B14="","",IF(AND($D14="PARCELADO",$G14&gt;0),$F14/$G14,$F14))</f>
        <v/>
      </c>
      <c r="I14" s="29" t="str">
        <f aca="false">IF($H14="","",IF($H14*$I$2&gt;$F14,"",H14))</f>
        <v/>
      </c>
      <c r="J14" s="29" t="str">
        <f aca="false">IF($H14="","",IF($H14*$J$2&gt;$F14,"",I14))</f>
        <v/>
      </c>
      <c r="K14" s="29" t="str">
        <f aca="false">IF($H14="","",IF($H14*$K$2&gt;$F14,"",J14))</f>
        <v/>
      </c>
      <c r="L14" s="29" t="str">
        <f aca="false">IF($H14="","",IF($H14*$L$2&gt;$F14,"",K14))</f>
        <v/>
      </c>
      <c r="M14" s="29" t="str">
        <f aca="false">IF($H14="","",IF($H14*$M$2&gt;$F14,"",L14))</f>
        <v/>
      </c>
      <c r="N14" s="29" t="str">
        <f aca="false">IF($H14="","",IF($H14*$N$2&gt;$F14,"",M14))</f>
        <v/>
      </c>
      <c r="O14" s="29" t="str">
        <f aca="false">IF($H14="","",IF($H14*$O$2&gt;$F14,"",N14))</f>
        <v/>
      </c>
      <c r="P14" s="29" t="str">
        <f aca="false">IF($H14="","",IF($H14*$P$2&gt;$F14,"",O14))</f>
        <v/>
      </c>
      <c r="Q14" s="29" t="str">
        <f aca="false">IF($H14="","",IF($H14*$Q$2&gt;$F14,"",P14))</f>
        <v/>
      </c>
      <c r="R14" s="24"/>
    </row>
    <row r="15" s="26" customFormat="true" ht="14.25" hidden="false" customHeight="false" outlineLevel="0" collapsed="false">
      <c r="A15" s="28"/>
      <c r="B15" s="28"/>
      <c r="C15" s="28"/>
      <c r="D15" s="28"/>
      <c r="E15" s="29"/>
      <c r="F15" s="29" t="str">
        <f aca="false">IF(E15="","",IF(D15="CRÉDITO",E15-(E15*3.8%),IF(D15="DÉBITO",E15-(E15*2.5%),IF(D15="PARCELADO",E15-(E15*4.8%)))))</f>
        <v/>
      </c>
      <c r="G15" s="31"/>
      <c r="H15" s="32" t="str">
        <f aca="false">IF(B15="","",IF(AND($D15="PARCELADO",$G15&gt;0),$F15/$G15,$F15))</f>
        <v/>
      </c>
      <c r="I15" s="29" t="str">
        <f aca="false">IF($H15="","",IF($H15*$I$2&gt;$F15,"",H15))</f>
        <v/>
      </c>
      <c r="J15" s="29" t="str">
        <f aca="false">IF($H15="","",IF($H15*$J$2&gt;$F15,"",I15))</f>
        <v/>
      </c>
      <c r="K15" s="29" t="str">
        <f aca="false">IF($H15="","",IF($H15*$K$2&gt;$F15,"",J15))</f>
        <v/>
      </c>
      <c r="L15" s="29" t="str">
        <f aca="false">IF($H15="","",IF($H15*$L$2&gt;$F15,"",K15))</f>
        <v/>
      </c>
      <c r="M15" s="29" t="str">
        <f aca="false">IF($H15="","",IF($H15*$M$2&gt;$F15,"",L15))</f>
        <v/>
      </c>
      <c r="N15" s="29" t="str">
        <f aca="false">IF($H15="","",IF($H15*$N$2&gt;$F15,"",M15))</f>
        <v/>
      </c>
      <c r="O15" s="29" t="str">
        <f aca="false">IF($H15="","",IF($H15*$O$2&gt;$F15,"",N15))</f>
        <v/>
      </c>
      <c r="P15" s="29" t="str">
        <f aca="false">IF($H15="","",IF($H15*$P$2&gt;$F15,"",O15))</f>
        <v/>
      </c>
      <c r="Q15" s="29" t="str">
        <f aca="false">IF($H15="","",IF($H15*$Q$2&gt;$F15,"",P15))</f>
        <v/>
      </c>
      <c r="R15" s="24"/>
    </row>
    <row r="16" s="26" customFormat="true" ht="14.25" hidden="false" customHeight="false" outlineLevel="0" collapsed="false">
      <c r="A16" s="28"/>
      <c r="B16" s="28"/>
      <c r="C16" s="28"/>
      <c r="D16" s="28"/>
      <c r="E16" s="29"/>
      <c r="F16" s="29" t="str">
        <f aca="false">IF(E16="","",IF(D16="CRÉDITO",E16-(E16*3.8%),IF(D16="DÉBITO",E16-(E16*2.5%),IF(D16="PARCELADO",E16-(E16*4.8%)))))</f>
        <v/>
      </c>
      <c r="G16" s="31"/>
      <c r="H16" s="32" t="str">
        <f aca="false">IF(B16="","",IF(AND($D16="PARCELADO",$G16&gt;0),$F16/$G16,$F16))</f>
        <v/>
      </c>
      <c r="I16" s="29" t="str">
        <f aca="false">IF($H16="","",IF($H16*$I$2&gt;$F16,"",H16))</f>
        <v/>
      </c>
      <c r="J16" s="29" t="str">
        <f aca="false">IF($H16="","",IF($H16*$J$2&gt;$F16,"",I16))</f>
        <v/>
      </c>
      <c r="K16" s="29" t="str">
        <f aca="false">IF($H16="","",IF($H16*$K$2&gt;$F16,"",J16))</f>
        <v/>
      </c>
      <c r="L16" s="29" t="str">
        <f aca="false">IF($H16="","",IF($H16*$L$2&gt;$F16,"",K16))</f>
        <v/>
      </c>
      <c r="M16" s="29" t="str">
        <f aca="false">IF($H16="","",IF($H16*$M$2&gt;$F16,"",L16))</f>
        <v/>
      </c>
      <c r="N16" s="29" t="str">
        <f aca="false">IF($H16="","",IF($H16*$N$2&gt;$F16,"",M16))</f>
        <v/>
      </c>
      <c r="O16" s="29" t="str">
        <f aca="false">IF($H16="","",IF($H16*$O$2&gt;$F16,"",N16))</f>
        <v/>
      </c>
      <c r="P16" s="29" t="str">
        <f aca="false">IF($H16="","",IF($H16*$P$2&gt;$F16,"",O16))</f>
        <v/>
      </c>
      <c r="Q16" s="29" t="str">
        <f aca="false">IF($H16="","",IF($H16*$Q$2&gt;$F16,"",P16))</f>
        <v/>
      </c>
      <c r="R16" s="24"/>
    </row>
    <row r="17" s="26" customFormat="true" ht="14.25" hidden="false" customHeight="false" outlineLevel="0" collapsed="false">
      <c r="A17" s="28"/>
      <c r="B17" s="28"/>
      <c r="C17" s="28"/>
      <c r="D17" s="28"/>
      <c r="E17" s="29"/>
      <c r="F17" s="29" t="str">
        <f aca="false">IF(E17="","",IF(D17="CRÉDITO",E17-(E17*3.8%),IF(D17="DÉBITO",E17-(E17*2.5%),IF(D17="PARCELADO",E17-(E17*4.8%)))))</f>
        <v/>
      </c>
      <c r="G17" s="31"/>
      <c r="H17" s="32" t="str">
        <f aca="false">IF(B17="","",IF(AND($D17="PARCELADO",$G17&gt;0),$F17/$G17,$F17))</f>
        <v/>
      </c>
      <c r="I17" s="29" t="str">
        <f aca="false">IF($H17="","",IF($H17*$I$2&gt;$F17,"",H17))</f>
        <v/>
      </c>
      <c r="J17" s="29" t="str">
        <f aca="false">IF($H17="","",IF($H17*$J$2&gt;$F17,"",I17))</f>
        <v/>
      </c>
      <c r="K17" s="29" t="str">
        <f aca="false">IF($H17="","",IF($H17*$K$2&gt;$F17,"",J17))</f>
        <v/>
      </c>
      <c r="L17" s="29" t="str">
        <f aca="false">IF($H17="","",IF($H17*$L$2&gt;$F17,"",K17))</f>
        <v/>
      </c>
      <c r="M17" s="29" t="str">
        <f aca="false">IF($H17="","",IF($H17*$M$2&gt;$F17,"",L17))</f>
        <v/>
      </c>
      <c r="N17" s="29" t="str">
        <f aca="false">IF($H17="","",IF($H17*$N$2&gt;$F17,"",M17))</f>
        <v/>
      </c>
      <c r="O17" s="29" t="str">
        <f aca="false">IF($H17="","",IF($H17*$O$2&gt;$F17,"",N17))</f>
        <v/>
      </c>
      <c r="P17" s="29" t="str">
        <f aca="false">IF($H17="","",IF($H17*$P$2&gt;$F17,"",O17))</f>
        <v/>
      </c>
      <c r="Q17" s="29" t="str">
        <f aca="false">IF($H17="","",IF($H17*$Q$2&gt;$F17,"",P17))</f>
        <v/>
      </c>
      <c r="R17" s="24"/>
    </row>
    <row r="18" s="26" customFormat="true" ht="14.25" hidden="false" customHeight="false" outlineLevel="0" collapsed="false">
      <c r="A18" s="28"/>
      <c r="B18" s="28"/>
      <c r="C18" s="28"/>
      <c r="D18" s="28"/>
      <c r="E18" s="29"/>
      <c r="F18" s="29" t="str">
        <f aca="false">IF(E18="","",IF(D18="CRÉDITO",E18-(E18*3.8%),IF(D18="DÉBITO",E18-(E18*2.5%),IF(D18="PARCELADO",E18-(E18*4.8%)))))</f>
        <v/>
      </c>
      <c r="G18" s="31"/>
      <c r="H18" s="32" t="str">
        <f aca="false">IF(B18="","",IF(AND($D18="PARCELADO",$G18&gt;0),$F18/$G18,$F18))</f>
        <v/>
      </c>
      <c r="I18" s="29" t="str">
        <f aca="false">IF($H18="","",IF($H18*$I$2&gt;$F18,"",H18))</f>
        <v/>
      </c>
      <c r="J18" s="29" t="str">
        <f aca="false">IF($H18="","",IF($H18*$J$2&gt;$F18,"",I18))</f>
        <v/>
      </c>
      <c r="K18" s="29" t="str">
        <f aca="false">IF($H18="","",IF($H18*$K$2&gt;$F18,"",J18))</f>
        <v/>
      </c>
      <c r="L18" s="29" t="str">
        <f aca="false">IF($H18="","",IF($H18*$L$2&gt;$F18,"",K18))</f>
        <v/>
      </c>
      <c r="M18" s="29" t="str">
        <f aca="false">IF($H18="","",IF($H18*$M$2&gt;$F18,"",L18))</f>
        <v/>
      </c>
      <c r="N18" s="29" t="str">
        <f aca="false">IF($H18="","",IF($H18*$N$2&gt;$F18,"",M18))</f>
        <v/>
      </c>
      <c r="O18" s="29" t="str">
        <f aca="false">IF($H18="","",IF($H18*$O$2&gt;$F18,"",N18))</f>
        <v/>
      </c>
      <c r="P18" s="29" t="str">
        <f aca="false">IF($H18="","",IF($H18*$P$2&gt;$F18,"",O18))</f>
        <v/>
      </c>
      <c r="Q18" s="29" t="str">
        <f aca="false">IF($H18="","",IF($H18*$Q$2&gt;$F18,"",P18))</f>
        <v/>
      </c>
      <c r="R18" s="24"/>
    </row>
    <row r="19" s="26" customFormat="true" ht="14.25" hidden="false" customHeight="false" outlineLevel="0" collapsed="false">
      <c r="A19" s="28"/>
      <c r="B19" s="28"/>
      <c r="C19" s="28"/>
      <c r="D19" s="28"/>
      <c r="E19" s="29"/>
      <c r="F19" s="29" t="str">
        <f aca="false">IF(E19="","",IF(D19="CRÉDITO",E19-(E19*3.8%),IF(D19="DÉBITO",E19-(E19*2.5%),IF(D19="PARCELADO",E19-(E19*4.8%)))))</f>
        <v/>
      </c>
      <c r="G19" s="31"/>
      <c r="H19" s="32" t="str">
        <f aca="false">IF(B19="","",IF(AND($D19="PARCELADO",$G19&gt;0),$F19/$G19,$F19))</f>
        <v/>
      </c>
      <c r="I19" s="29" t="str">
        <f aca="false">IF($H19="","",IF($H19*$I$2&gt;$F19,"",H19))</f>
        <v/>
      </c>
      <c r="J19" s="29" t="str">
        <f aca="false">IF($H19="","",IF($H19*$J$2&gt;$F19,"",I19))</f>
        <v/>
      </c>
      <c r="K19" s="29" t="str">
        <f aca="false">IF($H19="","",IF($H19*$K$2&gt;$F19,"",J19))</f>
        <v/>
      </c>
      <c r="L19" s="29" t="str">
        <f aca="false">IF($H19="","",IF($H19*$L$2&gt;$F19,"",K19))</f>
        <v/>
      </c>
      <c r="M19" s="29" t="str">
        <f aca="false">IF($H19="","",IF($H19*$M$2&gt;$F19,"",L19))</f>
        <v/>
      </c>
      <c r="N19" s="29" t="str">
        <f aca="false">IF($H19="","",IF($H19*$N$2&gt;$F19,"",M19))</f>
        <v/>
      </c>
      <c r="O19" s="29" t="str">
        <f aca="false">IF($H19="","",IF($H19*$O$2&gt;$F19,"",N19))</f>
        <v/>
      </c>
      <c r="P19" s="29" t="str">
        <f aca="false">IF($H19="","",IF($H19*$P$2&gt;$F19,"",O19))</f>
        <v/>
      </c>
      <c r="Q19" s="29" t="str">
        <f aca="false">IF($H19="","",IF($H19*$Q$2&gt;$F19,"",P19))</f>
        <v/>
      </c>
      <c r="R19" s="24"/>
    </row>
    <row r="20" s="26" customFormat="true" ht="14.25" hidden="false" customHeight="false" outlineLevel="0" collapsed="false">
      <c r="A20" s="28"/>
      <c r="B20" s="28"/>
      <c r="C20" s="28"/>
      <c r="D20" s="28"/>
      <c r="E20" s="29"/>
      <c r="F20" s="29" t="str">
        <f aca="false">IF(E20="","",IF(D20="CRÉDITO",E20-(E20*3.8%),IF(D20="DÉBITO",E20-(E20*2.5%),IF(D20="PARCELADO",E20-(E20*4.8%)))))</f>
        <v/>
      </c>
      <c r="G20" s="31"/>
      <c r="H20" s="32" t="str">
        <f aca="false">IF(B20="","",IF(AND($D20="PARCELADO",$G20&gt;0),$F20/$G20,$F20))</f>
        <v/>
      </c>
      <c r="I20" s="29" t="str">
        <f aca="false">IF($H20="","",IF($H20*$I$2&gt;$F20,"",H20))</f>
        <v/>
      </c>
      <c r="J20" s="29" t="str">
        <f aca="false">IF($H20="","",IF($H20*$J$2&gt;$F20,"",I20))</f>
        <v/>
      </c>
      <c r="K20" s="29" t="str">
        <f aca="false">IF($H20="","",IF($H20*$K$2&gt;$F20,"",J20))</f>
        <v/>
      </c>
      <c r="L20" s="29" t="str">
        <f aca="false">IF($H20="","",IF($H20*$L$2&gt;$F20,"",K20))</f>
        <v/>
      </c>
      <c r="M20" s="29" t="str">
        <f aca="false">IF($H20="","",IF($H20*$M$2&gt;$F20,"",L20))</f>
        <v/>
      </c>
      <c r="N20" s="29" t="str">
        <f aca="false">IF($H20="","",IF($H20*$N$2&gt;$F20,"",M20))</f>
        <v/>
      </c>
      <c r="O20" s="29" t="str">
        <f aca="false">IF($H20="","",IF($H20*$O$2&gt;$F20,"",N20))</f>
        <v/>
      </c>
      <c r="P20" s="29" t="str">
        <f aca="false">IF($H20="","",IF($H20*$P$2&gt;$F20,"",O20))</f>
        <v/>
      </c>
      <c r="Q20" s="29" t="str">
        <f aca="false">IF($H20="","",IF($H20*$Q$2&gt;$F20,"",P20))</f>
        <v/>
      </c>
      <c r="R20" s="24"/>
    </row>
    <row r="21" s="26" customFormat="true" ht="14.25" hidden="false" customHeight="false" outlineLevel="0" collapsed="false">
      <c r="A21" s="28"/>
      <c r="B21" s="28"/>
      <c r="C21" s="28"/>
      <c r="D21" s="28"/>
      <c r="E21" s="29"/>
      <c r="F21" s="29" t="str">
        <f aca="false">IF(E21="","",IF(D21="CRÉDITO",E21-(E21*3.8%),IF(D21="DÉBITO",E21-(E21*2.5%),IF(D21="PARCELADO",E21-(E21*4.8%)))))</f>
        <v/>
      </c>
      <c r="G21" s="31"/>
      <c r="H21" s="32" t="str">
        <f aca="false">IF(B21="","",IF(AND($D21="PARCELADO",$G21&gt;0),$F21/$G21,$F21))</f>
        <v/>
      </c>
      <c r="I21" s="29" t="str">
        <f aca="false">IF($H21="","",IF($H21*$I$2&gt;$F21,"",H21))</f>
        <v/>
      </c>
      <c r="J21" s="29" t="str">
        <f aca="false">IF($H21="","",IF($H21*$J$2&gt;$F21,"",I21))</f>
        <v/>
      </c>
      <c r="K21" s="29" t="str">
        <f aca="false">IF($H21="","",IF($H21*$K$2&gt;$F21,"",J21))</f>
        <v/>
      </c>
      <c r="L21" s="29" t="str">
        <f aca="false">IF($H21="","",IF($H21*$L$2&gt;$F21,"",K21))</f>
        <v/>
      </c>
      <c r="M21" s="29" t="str">
        <f aca="false">IF($H21="","",IF($H21*$M$2&gt;$F21,"",L21))</f>
        <v/>
      </c>
      <c r="N21" s="29" t="str">
        <f aca="false">IF($H21="","",IF($H21*$N$2&gt;$F21,"",M21))</f>
        <v/>
      </c>
      <c r="O21" s="29" t="str">
        <f aca="false">IF($H21="","",IF($H21*$O$2&gt;$F21,"",N21))</f>
        <v/>
      </c>
      <c r="P21" s="29" t="str">
        <f aca="false">IF($H21="","",IF($H21*$P$2&gt;$F21,"",O21))</f>
        <v/>
      </c>
      <c r="Q21" s="29" t="str">
        <f aca="false">IF($H21="","",IF($H21*$Q$2&gt;$F21,"",P21))</f>
        <v/>
      </c>
      <c r="R21" s="24"/>
    </row>
    <row r="22" s="26" customFormat="true" ht="14.25" hidden="false" customHeight="false" outlineLevel="0" collapsed="false">
      <c r="A22" s="28"/>
      <c r="B22" s="28"/>
      <c r="C22" s="28"/>
      <c r="D22" s="28"/>
      <c r="E22" s="29"/>
      <c r="F22" s="29" t="str">
        <f aca="false">IF(E22="","",IF(D22="CRÉDITO",E22-(E22*3.8%),IF(D22="DÉBITO",E22-(E22*2.5%),IF(D22="PARCELADO",E22-(E22*4.8%)))))</f>
        <v/>
      </c>
      <c r="G22" s="31"/>
      <c r="H22" s="32" t="str">
        <f aca="false">IF(B22="","",IF(AND($D22="PARCELADO",$G22&gt;0),$F22/$G22,$F22))</f>
        <v/>
      </c>
      <c r="I22" s="29" t="str">
        <f aca="false">IF($H22="","",IF($H22*$I$2&gt;$F22,"",H22))</f>
        <v/>
      </c>
      <c r="J22" s="29" t="str">
        <f aca="false">IF($H22="","",IF($H22*$J$2&gt;$F22,"",I22))</f>
        <v/>
      </c>
      <c r="K22" s="29" t="str">
        <f aca="false">IF($H22="","",IF($H22*$K$2&gt;$F22,"",J22))</f>
        <v/>
      </c>
      <c r="L22" s="29" t="str">
        <f aca="false">IF($H22="","",IF($H22*$L$2&gt;$F22,"",K22))</f>
        <v/>
      </c>
      <c r="M22" s="29" t="str">
        <f aca="false">IF($H22="","",IF($H22*$M$2&gt;$F22,"",L22))</f>
        <v/>
      </c>
      <c r="N22" s="29" t="str">
        <f aca="false">IF($H22="","",IF($H22*$N$2&gt;$F22,"",M22))</f>
        <v/>
      </c>
      <c r="O22" s="29" t="str">
        <f aca="false">IF($H22="","",IF($H22*$O$2&gt;$F22,"",N22))</f>
        <v/>
      </c>
      <c r="P22" s="29" t="str">
        <f aca="false">IF($H22="","",IF($H22*$P$2&gt;$F22,"",O22))</f>
        <v/>
      </c>
      <c r="Q22" s="29" t="str">
        <f aca="false">IF($H22="","",IF($H22*$Q$2&gt;$F22,"",P22))</f>
        <v/>
      </c>
      <c r="R22" s="24"/>
    </row>
    <row r="23" s="26" customFormat="true" ht="14.25" hidden="false" customHeight="false" outlineLevel="0" collapsed="false">
      <c r="A23" s="28"/>
      <c r="B23" s="28"/>
      <c r="C23" s="28"/>
      <c r="D23" s="28"/>
      <c r="E23" s="29"/>
      <c r="F23" s="29" t="str">
        <f aca="false">IF(E23="","",IF(D23="CRÉDITO",E23-(E23*3.8%),IF(D23="DÉBITO",E23-(E23*2.5%),IF(D23="PARCELADO",E23-(E23*4.8%)))))</f>
        <v/>
      </c>
      <c r="G23" s="31"/>
      <c r="H23" s="32" t="str">
        <f aca="false">IF(B23="","",IF(AND($D23="PARCELADO",$G23&gt;0),$F23/$G23,$F23))</f>
        <v/>
      </c>
      <c r="I23" s="29" t="str">
        <f aca="false">IF($H23="","",IF($H23*$I$2&gt;$F23,"",H23))</f>
        <v/>
      </c>
      <c r="J23" s="29" t="str">
        <f aca="false">IF($H23="","",IF($H23*$J$2&gt;$F23,"",I23))</f>
        <v/>
      </c>
      <c r="K23" s="29" t="str">
        <f aca="false">IF($H23="","",IF($H23*$K$2&gt;$F23,"",J23))</f>
        <v/>
      </c>
      <c r="L23" s="29" t="str">
        <f aca="false">IF($H23="","",IF($H23*$L$2&gt;$F23,"",K23))</f>
        <v/>
      </c>
      <c r="M23" s="29" t="str">
        <f aca="false">IF($H23="","",IF($H23*$M$2&gt;$F23,"",L23))</f>
        <v/>
      </c>
      <c r="N23" s="29" t="str">
        <f aca="false">IF($H23="","",IF($H23*$N$2&gt;$F23,"",M23))</f>
        <v/>
      </c>
      <c r="O23" s="29" t="str">
        <f aca="false">IF($H23="","",IF($H23*$O$2&gt;$F23,"",N23))</f>
        <v/>
      </c>
      <c r="P23" s="29" t="str">
        <f aca="false">IF($H23="","",IF($H23*$P$2&gt;$F23,"",O23))</f>
        <v/>
      </c>
      <c r="Q23" s="29" t="str">
        <f aca="false">IF($H23="","",IF($H23*$Q$2&gt;$F23,"",P23))</f>
        <v/>
      </c>
      <c r="R23" s="24"/>
    </row>
    <row r="24" s="26" customFormat="true" ht="14.25" hidden="false" customHeight="false" outlineLevel="0" collapsed="false">
      <c r="A24" s="28"/>
      <c r="B24" s="28"/>
      <c r="C24" s="28"/>
      <c r="D24" s="28"/>
      <c r="E24" s="29"/>
      <c r="F24" s="29" t="str">
        <f aca="false">IF(E24="","",IF(D24="CRÉDITO",E24-(E24*3.8%),IF(D24="DÉBITO",E24-(E24*2.5%),IF(D24="PARCELADO",E24-(E24*4.8%)))))</f>
        <v/>
      </c>
      <c r="G24" s="31"/>
      <c r="H24" s="32" t="str">
        <f aca="false">IF(B24="","",IF(AND($D24="PARCELADO",$G24&gt;0),$F24/$G24,$F24))</f>
        <v/>
      </c>
      <c r="I24" s="29" t="str">
        <f aca="false">IF($H24="","",IF($H24*$I$2&gt;$F24,"",H24))</f>
        <v/>
      </c>
      <c r="J24" s="29" t="str">
        <f aca="false">IF($H24="","",IF($H24*$J$2&gt;$F24,"",I24))</f>
        <v/>
      </c>
      <c r="K24" s="29" t="str">
        <f aca="false">IF($H24="","",IF($H24*$K$2&gt;$F24,"",J24))</f>
        <v/>
      </c>
      <c r="L24" s="29" t="str">
        <f aca="false">IF($H24="","",IF($H24*$L$2&gt;$F24,"",K24))</f>
        <v/>
      </c>
      <c r="M24" s="29" t="str">
        <f aca="false">IF($H24="","",IF($H24*$M$2&gt;$F24,"",L24))</f>
        <v/>
      </c>
      <c r="N24" s="29" t="str">
        <f aca="false">IF($H24="","",IF($H24*$N$2&gt;$F24,"",M24))</f>
        <v/>
      </c>
      <c r="O24" s="29" t="str">
        <f aca="false">IF($H24="","",IF($H24*$O$2&gt;$F24,"",N24))</f>
        <v/>
      </c>
      <c r="P24" s="29" t="str">
        <f aca="false">IF($H24="","",IF($H24*$P$2&gt;$F24,"",O24))</f>
        <v/>
      </c>
      <c r="Q24" s="29" t="str">
        <f aca="false">IF($H24="","",IF($H24*$Q$2&gt;$F24,"",P24))</f>
        <v/>
      </c>
      <c r="R24" s="24"/>
    </row>
    <row r="25" s="26" customFormat="true" ht="14.25" hidden="false" customHeight="false" outlineLevel="0" collapsed="false">
      <c r="A25" s="28"/>
      <c r="B25" s="28"/>
      <c r="C25" s="28"/>
      <c r="D25" s="28"/>
      <c r="E25" s="29"/>
      <c r="F25" s="29" t="str">
        <f aca="false">IF(E25="","",IF(D25="CRÉDITO",E25-(E25*3.8%),IF(D25="DÉBITO",E25-(E25*2.5%),IF(D25="PARCELADO",E25-(E25*4.8%)))))</f>
        <v/>
      </c>
      <c r="G25" s="31"/>
      <c r="H25" s="32" t="str">
        <f aca="false">IF(B25="","",IF(AND($D25="PARCELADO",$G25&gt;0),$F25/$G25,$F25))</f>
        <v/>
      </c>
      <c r="I25" s="29" t="str">
        <f aca="false">IF($H25="","",IF($H25*$I$2&gt;$F25,"",H25))</f>
        <v/>
      </c>
      <c r="J25" s="29" t="str">
        <f aca="false">IF($H25="","",IF($H25*$J$2&gt;$F25,"",I25))</f>
        <v/>
      </c>
      <c r="K25" s="29" t="str">
        <f aca="false">IF($H25="","",IF($H25*$K$2&gt;$F25,"",J25))</f>
        <v/>
      </c>
      <c r="L25" s="29" t="str">
        <f aca="false">IF($H25="","",IF($H25*$L$2&gt;$F25,"",K25))</f>
        <v/>
      </c>
      <c r="M25" s="29" t="str">
        <f aca="false">IF($H25="","",IF($H25*$M$2&gt;$F25,"",L25))</f>
        <v/>
      </c>
      <c r="N25" s="29" t="str">
        <f aca="false">IF($H25="","",IF($H25*$N$2&gt;$F25,"",M25))</f>
        <v/>
      </c>
      <c r="O25" s="29" t="str">
        <f aca="false">IF($H25="","",IF($H25*$O$2&gt;$F25,"",N25))</f>
        <v/>
      </c>
      <c r="P25" s="29" t="str">
        <f aca="false">IF($H25="","",IF($H25*$P$2&gt;$F25,"",O25))</f>
        <v/>
      </c>
      <c r="Q25" s="29" t="str">
        <f aca="false">IF($H25="","",IF($H25*$Q$2&gt;$F25,"",P25))</f>
        <v/>
      </c>
      <c r="R25" s="24"/>
    </row>
    <row r="26" s="26" customFormat="true" ht="14.25" hidden="false" customHeight="false" outlineLevel="0" collapsed="false">
      <c r="A26" s="28"/>
      <c r="B26" s="28"/>
      <c r="C26" s="28"/>
      <c r="D26" s="28"/>
      <c r="E26" s="29"/>
      <c r="F26" s="29" t="str">
        <f aca="false">IF(E26="","",IF(D26="CRÉDITO",E26-(E26*3.8%),IF(D26="DÉBITO",E26-(E26*2.5%),IF(D26="PARCELADO",E26-(E26*4.8%)))))</f>
        <v/>
      </c>
      <c r="G26" s="31"/>
      <c r="H26" s="32" t="str">
        <f aca="false">IF(B26="","",IF(AND($D26="PARCELADO",$G26&gt;0),$F26/$G26,$F26))</f>
        <v/>
      </c>
      <c r="I26" s="29" t="str">
        <f aca="false">IF($H26="","",IF($H26*$I$2&gt;$F26,"",H26))</f>
        <v/>
      </c>
      <c r="J26" s="29" t="str">
        <f aca="false">IF($H26="","",IF($H26*$J$2&gt;$F26,"",I26))</f>
        <v/>
      </c>
      <c r="K26" s="29" t="str">
        <f aca="false">IF($H26="","",IF($H26*$K$2&gt;$F26,"",J26))</f>
        <v/>
      </c>
      <c r="L26" s="29" t="str">
        <f aca="false">IF($H26="","",IF($H26*$L$2&gt;$F26,"",K26))</f>
        <v/>
      </c>
      <c r="M26" s="29" t="str">
        <f aca="false">IF($H26="","",IF($H26*$M$2&gt;$F26,"",L26))</f>
        <v/>
      </c>
      <c r="N26" s="29" t="str">
        <f aca="false">IF($H26="","",IF($H26*$N$2&gt;$F26,"",M26))</f>
        <v/>
      </c>
      <c r="O26" s="29" t="str">
        <f aca="false">IF($H26="","",IF($H26*$O$2&gt;$F26,"",N26))</f>
        <v/>
      </c>
      <c r="P26" s="29" t="str">
        <f aca="false">IF($H26="","",IF($H26*$P$2&gt;$F26,"",O26))</f>
        <v/>
      </c>
      <c r="Q26" s="29" t="str">
        <f aca="false">IF($H26="","",IF($H26*$Q$2&gt;$F26,"",P26))</f>
        <v/>
      </c>
      <c r="R26" s="24"/>
    </row>
    <row r="27" s="26" customFormat="true" ht="14.25" hidden="false" customHeight="false" outlineLevel="0" collapsed="false">
      <c r="A27" s="28"/>
      <c r="B27" s="28"/>
      <c r="C27" s="28"/>
      <c r="D27" s="28"/>
      <c r="E27" s="29"/>
      <c r="F27" s="29" t="str">
        <f aca="false">IF(E27="","",IF(D27="CRÉDITO",E27-(E27*3.8%),IF(D27="DÉBITO",E27-(E27*2.5%),IF(D27="PARCELADO",E27-(E27*4.8%)))))</f>
        <v/>
      </c>
      <c r="G27" s="31"/>
      <c r="H27" s="32" t="str">
        <f aca="false">IF(B27="","",IF(AND($D27="PARCELADO",$G27&gt;0),$F27/$G27,$F27))</f>
        <v/>
      </c>
      <c r="I27" s="29" t="str">
        <f aca="false">IF($H27="","",IF($H27*$I$2&gt;$F27,"",H27))</f>
        <v/>
      </c>
      <c r="J27" s="29" t="str">
        <f aca="false">IF($H27="","",IF($H27*$J$2&gt;$F27,"",I27))</f>
        <v/>
      </c>
      <c r="K27" s="29" t="str">
        <f aca="false">IF($H27="","",IF($H27*$K$2&gt;$F27,"",J27))</f>
        <v/>
      </c>
      <c r="L27" s="29" t="str">
        <f aca="false">IF($H27="","",IF($H27*$L$2&gt;$F27,"",K27))</f>
        <v/>
      </c>
      <c r="M27" s="29" t="str">
        <f aca="false">IF($H27="","",IF($H27*$M$2&gt;$F27,"",L27))</f>
        <v/>
      </c>
      <c r="N27" s="29" t="str">
        <f aca="false">IF($H27="","",IF($H27*$N$2&gt;$F27,"",M27))</f>
        <v/>
      </c>
      <c r="O27" s="29" t="str">
        <f aca="false">IF($H27="","",IF($H27*$O$2&gt;$F27,"",N27))</f>
        <v/>
      </c>
      <c r="P27" s="29" t="str">
        <f aca="false">IF($H27="","",IF($H27*$P$2&gt;$F27,"",O27))</f>
        <v/>
      </c>
      <c r="Q27" s="29" t="str">
        <f aca="false">IF($H27="","",IF($H27*$Q$2&gt;$F27,"",P27))</f>
        <v/>
      </c>
      <c r="R27" s="24"/>
    </row>
    <row r="28" s="26" customFormat="true" ht="14.25" hidden="false" customHeight="false" outlineLevel="0" collapsed="false">
      <c r="A28" s="28"/>
      <c r="B28" s="28"/>
      <c r="C28" s="28"/>
      <c r="D28" s="28"/>
      <c r="E28" s="29"/>
      <c r="F28" s="29" t="str">
        <f aca="false">IF(E28="","",IF(D28="CRÉDITO",E28-(E28*3.8%),IF(D28="DÉBITO",E28-(E28*2.5%),IF(D28="PARCELADO",E28-(E28*4.8%)))))</f>
        <v/>
      </c>
      <c r="G28" s="31"/>
      <c r="H28" s="32" t="str">
        <f aca="false">IF(B28="","",IF(AND($D28="PARCELADO",$G28&gt;0),$F28/$G28,$F28))</f>
        <v/>
      </c>
      <c r="I28" s="29" t="str">
        <f aca="false">IF($H28="","",IF($H28*$I$2&gt;$F28,"",H28))</f>
        <v/>
      </c>
      <c r="J28" s="29" t="str">
        <f aca="false">IF($H28="","",IF($H28*$J$2&gt;$F28,"",I28))</f>
        <v/>
      </c>
      <c r="K28" s="29" t="str">
        <f aca="false">IF($H28="","",IF($H28*$K$2&gt;$F28,"",J28))</f>
        <v/>
      </c>
      <c r="L28" s="29" t="str">
        <f aca="false">IF($H28="","",IF($H28*$L$2&gt;$F28,"",K28))</f>
        <v/>
      </c>
      <c r="M28" s="29" t="str">
        <f aca="false">IF($H28="","",IF($H28*$M$2&gt;$F28,"",L28))</f>
        <v/>
      </c>
      <c r="N28" s="29" t="str">
        <f aca="false">IF($H28="","",IF($H28*$N$2&gt;$F28,"",M28))</f>
        <v/>
      </c>
      <c r="O28" s="29" t="str">
        <f aca="false">IF($H28="","",IF($H28*$O$2&gt;$F28,"",N28))</f>
        <v/>
      </c>
      <c r="P28" s="29" t="str">
        <f aca="false">IF($H28="","",IF($H28*$P$2&gt;$F28,"",O28))</f>
        <v/>
      </c>
      <c r="Q28" s="29" t="str">
        <f aca="false">IF($H28="","",IF($H28*$Q$2&gt;$F28,"",P28))</f>
        <v/>
      </c>
      <c r="R28" s="24"/>
    </row>
    <row r="29" s="26" customFormat="true" ht="14.25" hidden="false" customHeight="false" outlineLevel="0" collapsed="false">
      <c r="A29" s="28"/>
      <c r="B29" s="28"/>
      <c r="C29" s="28"/>
      <c r="D29" s="28"/>
      <c r="E29" s="29"/>
      <c r="F29" s="29" t="str">
        <f aca="false">IF(E29="","",IF(D29="CRÉDITO",E29-(E29*3.8%),IF(D29="DÉBITO",E29-(E29*2.5%),IF(D29="PARCELADO",E29-(E29*4.8%)))))</f>
        <v/>
      </c>
      <c r="G29" s="31"/>
      <c r="H29" s="32" t="str">
        <f aca="false">IF(B29="","",IF(AND($D29="PARCELADO",$G29&gt;0),$F29/$G29,$F29))</f>
        <v/>
      </c>
      <c r="I29" s="29" t="str">
        <f aca="false">IF($H29="","",IF($H29*$I$2&gt;$F29,"",H29))</f>
        <v/>
      </c>
      <c r="J29" s="29" t="str">
        <f aca="false">IF($H29="","",IF($H29*$J$2&gt;$F29,"",I29))</f>
        <v/>
      </c>
      <c r="K29" s="29" t="str">
        <f aca="false">IF($H29="","",IF($H29*$K$2&gt;$F29,"",J29))</f>
        <v/>
      </c>
      <c r="L29" s="29" t="str">
        <f aca="false">IF($H29="","",IF($H29*$L$2&gt;$F29,"",K29))</f>
        <v/>
      </c>
      <c r="M29" s="29" t="str">
        <f aca="false">IF($H29="","",IF($H29*$M$2&gt;$F29,"",L29))</f>
        <v/>
      </c>
      <c r="N29" s="29" t="str">
        <f aca="false">IF($H29="","",IF($H29*$N$2&gt;$F29,"",M29))</f>
        <v/>
      </c>
      <c r="O29" s="29" t="str">
        <f aca="false">IF($H29="","",IF($H29*$O$2&gt;$F29,"",N29))</f>
        <v/>
      </c>
      <c r="P29" s="29" t="str">
        <f aca="false">IF($H29="","",IF($H29*$P$2&gt;$F29,"",O29))</f>
        <v/>
      </c>
      <c r="Q29" s="29" t="str">
        <f aca="false">IF($H29="","",IF($H29*$Q$2&gt;$F29,"",P29))</f>
        <v/>
      </c>
      <c r="R29" s="24"/>
    </row>
    <row r="30" s="26" customFormat="true" ht="14.25" hidden="false" customHeight="false" outlineLevel="0" collapsed="false">
      <c r="A30" s="28"/>
      <c r="B30" s="28"/>
      <c r="C30" s="28"/>
      <c r="D30" s="28"/>
      <c r="E30" s="29"/>
      <c r="F30" s="29" t="str">
        <f aca="false">IF(E30="","",IF(D30="CRÉDITO",E30-(E30*3.8%),IF(D30="DÉBITO",E30-(E30*2.5%),IF(D30="PARCELADO",E30-(E30*4.8%)))))</f>
        <v/>
      </c>
      <c r="G30" s="31"/>
      <c r="H30" s="32" t="str">
        <f aca="false">IF(B30="","",IF(AND($D30="PARCELADO",$G30&gt;0),$F30/$G30,$F30))</f>
        <v/>
      </c>
      <c r="I30" s="29" t="str">
        <f aca="false">IF($H30="","",IF($H30*$I$2&gt;$F30,"",H30))</f>
        <v/>
      </c>
      <c r="J30" s="29" t="str">
        <f aca="false">IF($H30="","",IF($H30*$J$2&gt;$F30,"",I30))</f>
        <v/>
      </c>
      <c r="K30" s="29" t="str">
        <f aca="false">IF($H30="","",IF($H30*$K$2&gt;$F30,"",J30))</f>
        <v/>
      </c>
      <c r="L30" s="29" t="str">
        <f aca="false">IF($H30="","",IF($H30*$L$2&gt;$F30,"",K30))</f>
        <v/>
      </c>
      <c r="M30" s="29" t="str">
        <f aca="false">IF($H30="","",IF($H30*$M$2&gt;$F30,"",L30))</f>
        <v/>
      </c>
      <c r="N30" s="29" t="str">
        <f aca="false">IF($H30="","",IF($H30*$N$2&gt;$F30,"",M30))</f>
        <v/>
      </c>
      <c r="O30" s="29" t="str">
        <f aca="false">IF($H30="","",IF($H30*$O$2&gt;$F30,"",N30))</f>
        <v/>
      </c>
      <c r="P30" s="29" t="str">
        <f aca="false">IF($H30="","",IF($H30*$P$2&gt;$F30,"",O30))</f>
        <v/>
      </c>
      <c r="Q30" s="29" t="str">
        <f aca="false">IF($H30="","",IF($H30*$Q$2&gt;$F30,"",P30))</f>
        <v/>
      </c>
      <c r="R30" s="24"/>
    </row>
    <row r="31" s="26" customFormat="true" ht="14.25" hidden="false" customHeight="false" outlineLevel="0" collapsed="false">
      <c r="A31" s="28"/>
      <c r="B31" s="28"/>
      <c r="C31" s="28"/>
      <c r="D31" s="28"/>
      <c r="E31" s="29"/>
      <c r="F31" s="29" t="str">
        <f aca="false">IF(E31="","",IF(D31="CRÉDITO",E31-(E31*3.8%),IF(D31="DÉBITO",E31-(E31*2.5%),IF(D31="PARCELADO",E31-(E31*4.8%)))))</f>
        <v/>
      </c>
      <c r="G31" s="31"/>
      <c r="H31" s="32" t="str">
        <f aca="false">IF(B31="","",IF(AND($D31="PARCELADO",$G31&gt;0),$F31/$G31,$F31))</f>
        <v/>
      </c>
      <c r="I31" s="29" t="str">
        <f aca="false">IF($H31="","",IF($H31*$I$2&gt;$F31,"",H31))</f>
        <v/>
      </c>
      <c r="J31" s="29" t="str">
        <f aca="false">IF($H31="","",IF($H31*$J$2&gt;$F31,"",I31))</f>
        <v/>
      </c>
      <c r="K31" s="29" t="str">
        <f aca="false">IF($H31="","",IF($H31*$K$2&gt;$F31,"",J31))</f>
        <v/>
      </c>
      <c r="L31" s="29" t="str">
        <f aca="false">IF($H31="","",IF($H31*$L$2&gt;$F31,"",K31))</f>
        <v/>
      </c>
      <c r="M31" s="29" t="str">
        <f aca="false">IF($H31="","",IF($H31*$M$2&gt;$F31,"",L31))</f>
        <v/>
      </c>
      <c r="N31" s="29" t="str">
        <f aca="false">IF($H31="","",IF($H31*$N$2&gt;$F31,"",M31))</f>
        <v/>
      </c>
      <c r="O31" s="29" t="str">
        <f aca="false">IF($H31="","",IF($H31*$O$2&gt;$F31,"",N31))</f>
        <v/>
      </c>
      <c r="P31" s="29" t="str">
        <f aca="false">IF($H31="","",IF($H31*$P$2&gt;$F31,"",O31))</f>
        <v/>
      </c>
      <c r="Q31" s="29" t="str">
        <f aca="false">IF($H31="","",IF($H31*$Q$2&gt;$F31,"",P31))</f>
        <v/>
      </c>
      <c r="R31" s="24"/>
    </row>
    <row r="32" s="26" customFormat="true" ht="14.25" hidden="false" customHeight="false" outlineLevel="0" collapsed="false">
      <c r="A32" s="28"/>
      <c r="B32" s="28"/>
      <c r="C32" s="28"/>
      <c r="D32" s="28"/>
      <c r="E32" s="29"/>
      <c r="F32" s="29" t="str">
        <f aca="false">IF(E32="","",IF(D32="CRÉDITO",E32-(E32*3.8%),IF(D32="DÉBITO",E32-(E32*2.5%),IF(D32="PARCELADO",E32-(E32*4.8%)))))</f>
        <v/>
      </c>
      <c r="G32" s="33"/>
      <c r="H32" s="32" t="str">
        <f aca="false">IF(B32="","",IF(AND($D32="PARCELADO",$G32&gt;0),$F32/$G32,$F32))</f>
        <v/>
      </c>
      <c r="I32" s="29" t="str">
        <f aca="false">IF($H32="","",IF($H32*$I$2&gt;$F32,"",H32))</f>
        <v/>
      </c>
      <c r="J32" s="29" t="str">
        <f aca="false">IF($H32="","",IF($H32*$J$2&gt;$F32,"",I32))</f>
        <v/>
      </c>
      <c r="K32" s="29" t="str">
        <f aca="false">IF($H32="","",IF($H32*$K$2&gt;$F32,"",J32))</f>
        <v/>
      </c>
      <c r="L32" s="29" t="str">
        <f aca="false">IF($H32="","",IF($H32*$L$2&gt;$F32,"",K32))</f>
        <v/>
      </c>
      <c r="M32" s="29" t="str">
        <f aca="false">IF($H32="","",IF($H32*$M$2&gt;$F32,"",L32))</f>
        <v/>
      </c>
      <c r="N32" s="29" t="str">
        <f aca="false">IF($H32="","",IF($H32*$N$2&gt;$F32,"",M32))</f>
        <v/>
      </c>
      <c r="O32" s="29" t="str">
        <f aca="false">IF($H32="","",IF($H32*$O$2&gt;$F32,"",N32))</f>
        <v/>
      </c>
      <c r="P32" s="29" t="str">
        <f aca="false">IF($H32="","",IF($H32*$P$2&gt;$F32,"",O32))</f>
        <v/>
      </c>
      <c r="Q32" s="29" t="str">
        <f aca="false">IF($H32="","",IF($H32*$Q$2&gt;$F32,"",P32))</f>
        <v/>
      </c>
      <c r="R32" s="24"/>
    </row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26" customFormat="true" ht="14.25" hidden="false" customHeight="false" outlineLevel="0" collapsed="false"/>
    <row r="44" s="26" customFormat="true" ht="14.25" hidden="false" customHeight="false" outlineLevel="0" collapsed="false"/>
    <row r="45" s="26" customFormat="true" ht="14.25" hidden="false" customHeight="false" outlineLevel="0" collapsed="false"/>
    <row r="46" s="26" customFormat="true" ht="14.25" hidden="false" customHeight="false" outlineLevel="0" collapsed="false"/>
    <row r="47" s="26" customFormat="true" ht="14.25" hidden="false" customHeight="false" outlineLevel="0" collapsed="false"/>
    <row r="48" s="26" customFormat="true" ht="14.25" hidden="false" customHeight="false" outlineLevel="0" collapsed="false"/>
    <row r="49" s="26" customFormat="true" ht="14.25" hidden="false" customHeight="false" outlineLevel="0" collapsed="false"/>
    <row r="50" s="26" customFormat="true" ht="14.25" hidden="false" customHeight="false" outlineLevel="0" collapsed="false"/>
    <row r="51" s="26" customFormat="true" ht="14.25" hidden="false" customHeight="false" outlineLevel="0" collapsed="false"/>
    <row r="52" s="26" customFormat="true" ht="14.25" hidden="false" customHeight="false" outlineLevel="0" collapsed="false"/>
    <row r="53" s="26" customFormat="true" ht="14.25" hidden="false" customHeight="false" outlineLevel="0" collapsed="false"/>
    <row r="54" s="26" customFormat="true" ht="14.25" hidden="false" customHeight="false" outlineLevel="0" collapsed="false"/>
    <row r="55" s="26" customFormat="true" ht="14.25" hidden="false" customHeight="false" outlineLevel="0" collapsed="false"/>
    <row r="56" s="26" customFormat="true" ht="14.25" hidden="false" customHeight="false" outlineLevel="0" collapsed="false"/>
    <row r="57" s="26" customFormat="true" ht="14.25" hidden="false" customHeight="false" outlineLevel="0" collapsed="false"/>
    <row r="58" s="26" customFormat="true" ht="14.25" hidden="false" customHeight="false" outlineLevel="0" collapsed="false"/>
    <row r="59" s="26" customFormat="true" ht="14.25" hidden="false" customHeight="false" outlineLevel="0" collapsed="false"/>
    <row r="60" s="26" customFormat="true" ht="14.25" hidden="false" customHeight="false" outlineLevel="0" collapsed="false"/>
    <row r="61" s="26" customFormat="true" ht="14.25" hidden="false" customHeight="false" outlineLevel="0" collapsed="false"/>
    <row r="62" s="26" customFormat="true" ht="14.25" hidden="false" customHeight="false" outlineLevel="0" collapsed="false"/>
    <row r="63" s="26" customFormat="true" ht="14.25" hidden="false" customHeight="false" outlineLevel="0" collapsed="false"/>
    <row r="64" s="26" customFormat="true" ht="14.25" hidden="false" customHeight="false" outlineLevel="0" collapsed="false"/>
    <row r="65" s="26" customFormat="true" ht="14.25" hidden="false" customHeight="false" outlineLevel="0" collapsed="false"/>
    <row r="66" s="26" customFormat="true" ht="14.25" hidden="false" customHeight="false" outlineLevel="0" collapsed="false"/>
    <row r="67" s="26" customFormat="true" ht="14.25" hidden="false" customHeight="false" outlineLevel="0" collapsed="false"/>
    <row r="68" s="26" customFormat="true" ht="14.25" hidden="false" customHeight="false" outlineLevel="0" collapsed="false"/>
    <row r="69" s="26" customFormat="true" ht="14.25" hidden="false" customHeight="false" outlineLevel="0" collapsed="false"/>
    <row r="70" s="26" customFormat="true" ht="14.25" hidden="false" customHeight="false" outlineLevel="0" collapsed="false"/>
    <row r="71" s="26" customFormat="true" ht="14.25" hidden="false" customHeight="false" outlineLevel="0" collapsed="false"/>
    <row r="72" s="26" customFormat="true" ht="14.25" hidden="false" customHeight="false" outlineLevel="0" collapsed="false"/>
    <row r="73" s="26" customFormat="true" ht="14.25" hidden="false" customHeight="false" outlineLevel="0" collapsed="false"/>
    <row r="74" s="26" customFormat="true" ht="14.25" hidden="false" customHeight="false" outlineLevel="0" collapsed="false"/>
    <row r="75" s="26" customFormat="true" ht="14.25" hidden="false" customHeight="false" outlineLevel="0" collapsed="false"/>
    <row r="76" s="26" customFormat="true" ht="14.25" hidden="false" customHeight="false" outlineLevel="0" collapsed="false"/>
    <row r="77" s="26" customFormat="true" ht="14.25" hidden="false" customHeight="false" outlineLevel="0" collapsed="false"/>
  </sheetData>
  <mergeCells count="8">
    <mergeCell ref="A1:Q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Escolha apenas uma das opções anteriores." errorStyle="stop" errorTitle="PRRENCHIMENTO INCORRETO" operator="between" showDropDown="false" showErrorMessage="true" showInputMessage="false" sqref="D4:D32" type="list">
      <formula1>$S$2:$S$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2:27:22Z</dcterms:created>
  <dc:creator/>
  <dc:description/>
  <dc:language>en-US</dc:language>
  <cp:lastModifiedBy>PC</cp:lastModifiedBy>
  <cp:lastPrinted>2009-01-28T16:09:21Z</cp:lastPrinted>
  <dcterms:modified xsi:type="dcterms:W3CDTF">2010-03-27T23:25:12Z</dcterms:modified>
  <cp:revision>0</cp:revision>
  <dc:subject/>
  <dc:title/>
</cp:coreProperties>
</file>